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Wykaz oraz plan finansowy wydatków, których niezrealizowane planowane kwoty </t>
  </si>
  <si>
    <t xml:space="preserve">nie wygasają z upływem roku budżetowego </t>
  </si>
  <si>
    <t xml:space="preserve">Lp</t>
  </si>
  <si>
    <t xml:space="preserve">Dział</t>
  </si>
  <si>
    <t xml:space="preserve">Rozdział</t>
  </si>
  <si>
    <t xml:space="preserve">Treść</t>
  </si>
  <si>
    <t xml:space="preserve">kwota</t>
  </si>
  <si>
    <t xml:space="preserve">Ostateczny termin wykorzystania środków </t>
  </si>
  <si>
    <t xml:space="preserve">Przebudowa ciągu ulic Kochanowskiego i Drewnickiej w Ząbkach, gm. Ząbki (Umowa Nr 395.2018 z dnia 05.09.2018 r. Aktualizacja dokumentacji projektowej, Wykonawca: Jakub Krawczyk VEGMAR z siedzibą  Warszawa przy ul. Dembego 12 lok. 14</t>
  </si>
  <si>
    <t xml:space="preserve">30.06.2019 r.</t>
  </si>
  <si>
    <t xml:space="preserve">Rozbudowa drogi powiatowej Nr 4320W wraz z rozbiórką istniejącego i budowa nowego obiektu mostowego nad rowem melioracyjnycm w msc. Dąbrówka, gm. Dąbrówka (Umowa Nr 350.2018 z dnia 13.08.2018 - na roboty budowlane wykonawca:Szczepan Jan Mielczarczyk FUH :INSTAL - BUD" oraz Umowa Nr 381.2018 z dnia 27.08.2018 na prowadzenie nadzoru inwestorskiego Wykonawca: Paweł Osiecki Budownictwo Inżynieryjne PO-MOST)</t>
  </si>
  <si>
    <t xml:space="preserve">Przebudowa dróg powiatowych Nr 4357W Al.. Armii Krajowej (na odc. od skrzyżowania z ul. Załuskiego do ul. Piłsudskiego)  z drogą powiatową Nr 4361W    ul. Sasina (na odcinku do linii kolejowej E57) (Umowa Nr 248.2017 z dnia 01.06.2017 na Wykonanie dokumentacji projektowej Wykonawca: Piotr Szydłowski Biuro Projektów Drogowych TMP PROJEKT</t>
  </si>
  <si>
    <t xml:space="preserve">Budowa nowego śladu drogi 635 od węzła Czarna do skrzyżowania z trasą S8 Umowa Nr 3032.361.2013 z dnia 09.07.2013r. Wykonawca: Biuro Projektów Inżynierii Lądowej Sp.z o.o.
</t>
  </si>
  <si>
    <t xml:space="preserve">Sporządzenie dokumentacji projektowej przebudowy skrzyżowania DK 50 z drogą powiatową DP 4343W w miejscowości Zawiszyn, gmina Jadów Wykonawca: Biuro Projektowe VIAE Kazimierz Krzemiński Nr umowy: 297.2018 r. z dnia 03.07.2018 r.</t>
  </si>
  <si>
    <t xml:space="preserve">Rozbudowa drogi powiatowej nr 432W, na odcinku od skrzyżowania ul. Warszawskiej do skrzyżowania ul. Czapskiego i Witosa i  dalej do wysokości działki ew. nr 232/1 w miejscowości Małopole Gmina Dąbrówka Wykonawca Nr umowy: 04.2018 r. Data podpisania: 04.01.2018 r. Nadzór Nr umowy: 78.2018 r. Data podpisania: 26.02.2018 r. </t>
  </si>
  <si>
    <t xml:space="preserve">Projekt i przebudowa chodnika Klembów-Sitki gmina Klembów (Umowa Nr 532.2018 z dnia 30.11.2018 r. Dostawa wraz z transportem w miejsce wbudowania betonu asfaltowego AC11S, Wykonawca: Szpańscy Jerzy, Jacek, Dawid CZYSTOŚĆ Sp.J. z siedzibą Wołomin przy ul. Sławkowskiej 22.</t>
  </si>
  <si>
    <t xml:space="preserve">Projekt i przebudowa drogi powiatowej nr 4303W na odcinku Radzymin - tory kolejowe Łąki do granicy powiatu, gm. Radzymin (Umowa Nr - umowa w podpisie) - zakup masy asfaltowej wraz z transportem na miejsce wbudowania.</t>
  </si>
  <si>
    <t xml:space="preserve">Projekt i przebudowa drogi powiatowej nr 4303W na odcinku Radzymin - tory kolejowe Łąki do granicy powiatu, gm. Radzymin (Umowa Nr - umowa w podpisie) - skropienie przed asfaltowaniem.</t>
  </si>
  <si>
    <t xml:space="preserve">Projekt i przebudowa drogi powiatowej nr 4303W na odcinku Radzymin - tory kolejowe Łąki do granicy powiatu, gm. Radzymin (Umowa Nr - przetarg w rozstrzygnięciu)</t>
  </si>
  <si>
    <t xml:space="preserve">30.04.2019 r.</t>
  </si>
  <si>
    <t xml:space="preserve">Przebudowa istniejących przejść dla pieszych w celu poprawy bezpieczeństwa (Umowa nr 477.2018 z dnia 31.10.2018 r. Wykonawca: Mirosław Sałański MIREX z siedzibą w Duczkach przy ul. Wczasowej 10.</t>
  </si>
  <si>
    <t xml:space="preserve">Przebudowa isniejących przejść dla pieszych w celu poprawy bezpieczeństwa (Umowa nr - umowa w podpisie Kazimierz Marszał FAUCON z siedzibą w Wołominie.</t>
  </si>
  <si>
    <t xml:space="preserve">30.06.2018 r.</t>
  </si>
  <si>
    <t xml:space="preserve">Wykonanie prac remontowych w tym malarskich w budynku Domu Pomocy Społecznej w Zielonce przy ul. Józefa Poniatowskiego 29 umowa nr 519.2018 z dnia 22.11.2018r.</t>
  </si>
  <si>
    <t xml:space="preserve">28.02.2019 r.</t>
  </si>
  <si>
    <t xml:space="preserve">Ogółem </t>
  </si>
  <si>
    <t xml:space="preserve">x</t>
  </si>
  <si>
    <t xml:space="preserve">ZADANIA INWESTYCYJNE</t>
  </si>
  <si>
    <t xml:space="preserve">Przebudowa ciągu ulic Kochanowskiego i Drewnickiej w Ząbkach, gm. Ząbki (Umowa Nr 395.2018 z dnia 05.09.2018 r. z firmą Jakub Krawczyk VEGMAR z siedzibą  Warszawa przy ul. Dembego 12 lok. 14</t>
  </si>
  <si>
    <t xml:space="preserve">Rozbudowa drogi powiatowej Nr 4320W wraz z rozbiórką istniejącego i budowa nowego obiektu mostowego nad rowem melioracyjnycm w msc. Dąbrówka, gm. Dąbrówka (Umowa Nr 350.2018 z dnia 13.08.2018zawarta  z firmą Szczepan Jan Mielczarczyk FUH :INSTAL - BUD" oraz Umowa Nr 381.2018 z dnia 27.08.2018  z firmą Paweł Osiecki Budownictwo Inżynieryjne PO-MOST)</t>
  </si>
  <si>
    <t xml:space="preserve">Przebudowa dróg powiatowych Nr 4357W Al.. Armii Krajowej (na odc. od skrzyżowania z ul. Załuskiego do ul. Piłsudskiego)  z drogą powiatową Nr 4361W    ul. Sasina (na odcinku do linii kolejowej E57) (Umowa Nr 248.2017 z dnia 01.06.2017 z firmą Piotr Szydłowski Biuro Projektów Drogowych TMP PROJEKT</t>
  </si>
  <si>
    <t xml:space="preserve">Budowa nowego śladu drogi 635 od węzła Czarna do skrzyżowania z trasą S8 (Umowa Nr 3032.361.2013 z dnia 09.07.2013r.Wykonawca: Biuro Projektów Inżynierii Lądowej Sp.z o.o.)
</t>
  </si>
  <si>
    <t xml:space="preserve">Sporządzenie dokumentacji projektowej przebudowy skrzyżowania DK 50 z drogą powiatową DP 4343W w miejscowości Zawiszyn, gmina Jadów (Wykonawca: Biuro Projektowe VIAE Kazimierz Krzemiński Nr umowy: 297.2018 r. z dnia 03.07.2018 r.)</t>
  </si>
  <si>
    <t xml:space="preserve">Rozbudowa drogi powiatowej nr 4324W, na odcinku od skrzyżowania ul. Warszawskiej do skrzyżowania ul. Czapskiego i Witosa i  dalej do wysokości działki ew. nr 232/1 w miejscowości Małopole Gmina Dąbrówka. Umowa nr 04.2018 z dnia 04.01.2018 r. zawarta z firmą Szczepan Jan Mielczarczyk FUH ' INSTAL-BUD" oraz umowa nr 71.2018 z dnia 26.02.2018 zawarta z firmą PROMAK, na nadzór.</t>
  </si>
  <si>
    <t xml:space="preserve">Projekt i przebudowa chodnika Klembów-Sitki gmina Klembów (Umowa Nr 532.2018 z dnia 30.11.2018 r. zawarta z firmą Szpańscy Jerzy, Jacek, Dawid CZYSTOŚĆ Sp.J. z siedzibą Wołomin przy ul. Sławkowskiej 22.</t>
  </si>
  <si>
    <t xml:space="preserve">Projekt i przebudowa drogi powiatowej nr 4303W na odcinku Radzymin - tory kolejowe Łąki do granicy powiatu, gm. Radzymin zakup masy asfaltowej. Umowa nr 551/2018z dnia 14.12.2018 r.,  zawarta z firmą Czystość sp.j. z siedzibą w Wołominie na zakup masy asfaltowej; Nr 552/2018 z dnia 14.12.2018 r. z firmą Czystość Sp. J. z siedzibą w Wołomine na skropienie i Umowa Nr 558. 2018 z dnia 18.12.2018 r. na frezowanie nawierzchni.</t>
  </si>
  <si>
    <t xml:space="preserve">Przebudowa istniejących przejść dla pieszych w celu poprawy bezpieczeństwa - Umowa nr 477.2018 z dnia 31.10.2018 r. zawarta z firmą Mirosław Sałański MIREX z siedzibą w Duczkach przy ul. Wczasowej 10 oraz Umowa nr 540.2018 z dnia 7.12.2018 r. zawarta z Kazimierzem Marszał   FAUCON na nadzór.</t>
  </si>
  <si>
    <t xml:space="preserve">Przebudowa drogi powiatowych Nr 4314W Turów -Leśniakowizna - Majdan Umowa nr 369 z dnia 22.08.2018 r. zawarta z firmą DOWBUD Jan Całka, Umowa Nr 559.2018 z dnia 18.12.2018 r. zawarta z firmą DOWBUD  Całka  Jan , Umowa Nr 380.2018 z dnia 27.08.2018 r. zawarta z firmą DROG MARBUD Marcin Młynarski na nadzór.</t>
  </si>
  <si>
    <t xml:space="preserve">Projekt parkingu przy szkole Z.S w Tłuszczu Umowa nr 474.2018 z dnia 30.10.2018 z firma PRW Przemysław Woźniak</t>
  </si>
  <si>
    <t xml:space="preserve">WYDATKI BIEŻĄCE</t>
  </si>
  <si>
    <t xml:space="preserve">Wykonanie prac remontowych w tym malarskich w budynku Domu Pomocy Społecznej w Zielonce przy ul. Józefa Poniatowskiego 29 umowa nr 519.2018 z dnia 22.11.2018r. Zawarta z firmą "DOM" Usługi Handlowe i Budowlane Jan Mućko z Tłuszc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77.41"/>
    <col collapsed="false" customWidth="true" hidden="false" outlineLevel="0" max="5" min="5" style="0" width="16.84"/>
    <col collapsed="false" customWidth="true" hidden="false" outlineLevel="0" max="6" min="6" style="0" width="19.7"/>
    <col collapsed="false" customWidth="true" hidden="false" outlineLevel="0" max="9" min="9" style="0" width="18.7"/>
  </cols>
  <sheetData>
    <row r="3" customFormat="false" ht="24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20.45" hidden="false" customHeight="true" outlineLevel="0" collapsed="false">
      <c r="A5" s="1" t="s">
        <v>1</v>
      </c>
      <c r="B5" s="1"/>
      <c r="C5" s="1"/>
      <c r="D5" s="1"/>
      <c r="E5" s="1"/>
      <c r="F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37.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5"/>
      <c r="H7" s="5"/>
      <c r="I7" s="5"/>
      <c r="J7" s="5"/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</row>
    <row r="9" customFormat="false" ht="61.5" hidden="false" customHeight="true" outlineLevel="0" collapsed="false">
      <c r="A9" s="7" t="n">
        <v>1</v>
      </c>
      <c r="B9" s="8" t="n">
        <v>600</v>
      </c>
      <c r="C9" s="8" t="n">
        <v>60014</v>
      </c>
      <c r="D9" s="9" t="s">
        <v>8</v>
      </c>
      <c r="E9" s="10" t="n">
        <v>45571.5</v>
      </c>
      <c r="F9" s="8" t="s">
        <v>9</v>
      </c>
    </row>
    <row r="10" customFormat="false" ht="99.75" hidden="false" customHeight="true" outlineLevel="0" collapsed="false">
      <c r="A10" s="8" t="n">
        <f aca="false">A9+1</f>
        <v>2</v>
      </c>
      <c r="B10" s="8" t="n">
        <v>600</v>
      </c>
      <c r="C10" s="8" t="n">
        <v>60014</v>
      </c>
      <c r="D10" s="9" t="s">
        <v>10</v>
      </c>
      <c r="E10" s="10" t="n">
        <v>237870.34</v>
      </c>
      <c r="F10" s="8" t="s">
        <v>9</v>
      </c>
    </row>
    <row r="11" customFormat="false" ht="88.5" hidden="false" customHeight="true" outlineLevel="0" collapsed="false">
      <c r="A11" s="7" t="n">
        <f aca="false">A10+1</f>
        <v>3</v>
      </c>
      <c r="B11" s="8" t="n">
        <v>600</v>
      </c>
      <c r="C11" s="8" t="n">
        <v>60014</v>
      </c>
      <c r="D11" s="9" t="s">
        <v>11</v>
      </c>
      <c r="E11" s="10" t="n">
        <v>50134.8</v>
      </c>
      <c r="F11" s="8" t="s">
        <v>9</v>
      </c>
    </row>
    <row r="12" customFormat="false" ht="57.75" hidden="false" customHeight="true" outlineLevel="0" collapsed="false">
      <c r="A12" s="7" t="n">
        <f aca="false">A11+1</f>
        <v>4</v>
      </c>
      <c r="B12" s="8" t="n">
        <v>600</v>
      </c>
      <c r="C12" s="8" t="n">
        <v>60014</v>
      </c>
      <c r="D12" s="9" t="s">
        <v>12</v>
      </c>
      <c r="E12" s="10" t="n">
        <v>23837.4</v>
      </c>
      <c r="F12" s="8" t="s">
        <v>9</v>
      </c>
    </row>
    <row r="13" customFormat="false" ht="55.5" hidden="false" customHeight="true" outlineLevel="0" collapsed="false">
      <c r="A13" s="7" t="n">
        <f aca="false">A12+1</f>
        <v>5</v>
      </c>
      <c r="B13" s="8" t="n">
        <v>600</v>
      </c>
      <c r="C13" s="8" t="n">
        <v>60014</v>
      </c>
      <c r="D13" s="9" t="s">
        <v>13</v>
      </c>
      <c r="E13" s="10" t="n">
        <v>61351</v>
      </c>
      <c r="F13" s="8" t="s">
        <v>9</v>
      </c>
    </row>
    <row r="14" customFormat="false" ht="84.75" hidden="false" customHeight="true" outlineLevel="0" collapsed="false">
      <c r="A14" s="7" t="n">
        <f aca="false">A13+1</f>
        <v>6</v>
      </c>
      <c r="B14" s="8" t="n">
        <v>600</v>
      </c>
      <c r="C14" s="8" t="n">
        <v>60014</v>
      </c>
      <c r="D14" s="9" t="s">
        <v>14</v>
      </c>
      <c r="E14" s="10" t="n">
        <v>785775.63</v>
      </c>
      <c r="F14" s="8" t="s">
        <v>9</v>
      </c>
    </row>
    <row r="15" customFormat="false" ht="75.75" hidden="false" customHeight="true" outlineLevel="0" collapsed="false">
      <c r="A15" s="7" t="n">
        <f aca="false">A14+1</f>
        <v>7</v>
      </c>
      <c r="B15" s="8" t="n">
        <v>600</v>
      </c>
      <c r="C15" s="8" t="n">
        <v>60014</v>
      </c>
      <c r="D15" s="9" t="s">
        <v>15</v>
      </c>
      <c r="E15" s="10" t="n">
        <v>495936</v>
      </c>
      <c r="F15" s="8" t="s">
        <v>9</v>
      </c>
    </row>
    <row r="16" customFormat="false" ht="54" hidden="false" customHeight="true" outlineLevel="0" collapsed="false">
      <c r="A16" s="7" t="n">
        <f aca="false">A15+1</f>
        <v>8</v>
      </c>
      <c r="B16" s="8" t="n">
        <v>600</v>
      </c>
      <c r="C16" s="8" t="n">
        <v>60014</v>
      </c>
      <c r="D16" s="9" t="s">
        <v>16</v>
      </c>
      <c r="E16" s="10" t="n">
        <v>553740</v>
      </c>
      <c r="F16" s="8" t="s">
        <v>9</v>
      </c>
    </row>
    <row r="17" customFormat="false" ht="61.5" hidden="false" customHeight="true" outlineLevel="0" collapsed="false">
      <c r="A17" s="7" t="n">
        <f aca="false">A16+1</f>
        <v>9</v>
      </c>
      <c r="B17" s="8" t="n">
        <v>600</v>
      </c>
      <c r="C17" s="8" t="n">
        <v>60014</v>
      </c>
      <c r="D17" s="9" t="s">
        <v>17</v>
      </c>
      <c r="E17" s="10" t="n">
        <v>204672</v>
      </c>
      <c r="F17" s="8" t="s">
        <v>9</v>
      </c>
    </row>
    <row r="18" customFormat="false" ht="74.25" hidden="false" customHeight="true" outlineLevel="0" collapsed="false">
      <c r="A18" s="7" t="n">
        <f aca="false">A17+1</f>
        <v>10</v>
      </c>
      <c r="B18" s="8" t="n">
        <v>600</v>
      </c>
      <c r="C18" s="8" t="n">
        <v>60014</v>
      </c>
      <c r="D18" s="11" t="s">
        <v>18</v>
      </c>
      <c r="E18" s="10" t="n">
        <v>60516</v>
      </c>
      <c r="F18" s="8" t="s">
        <v>19</v>
      </c>
    </row>
    <row r="19" customFormat="false" ht="38.4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</row>
    <row r="20" customFormat="false" ht="12.95" hidden="false" customHeight="true" outlineLevel="0" collapsed="false">
      <c r="A20" s="6" t="n">
        <v>1</v>
      </c>
      <c r="B20" s="6" t="n">
        <v>2</v>
      </c>
      <c r="C20" s="6" t="n">
        <v>3</v>
      </c>
      <c r="D20" s="6" t="n">
        <v>4</v>
      </c>
      <c r="E20" s="6" t="n">
        <v>5</v>
      </c>
      <c r="F20" s="6" t="n">
        <v>6</v>
      </c>
    </row>
    <row r="21" customFormat="false" ht="54" hidden="false" customHeight="true" outlineLevel="0" collapsed="false">
      <c r="A21" s="7" t="n">
        <f aca="false">A18+1</f>
        <v>11</v>
      </c>
      <c r="B21" s="8" t="n">
        <v>600</v>
      </c>
      <c r="C21" s="8" t="n">
        <v>60014</v>
      </c>
      <c r="D21" s="9" t="s">
        <v>20</v>
      </c>
      <c r="E21" s="10" t="n">
        <v>278472</v>
      </c>
      <c r="F21" s="8" t="s">
        <v>19</v>
      </c>
    </row>
    <row r="22" customFormat="false" ht="39" hidden="false" customHeight="true" outlineLevel="0" collapsed="false">
      <c r="A22" s="7" t="n">
        <f aca="false">A21+1</f>
        <v>12</v>
      </c>
      <c r="B22" s="8" t="n">
        <v>600</v>
      </c>
      <c r="C22" s="8" t="n">
        <v>60014</v>
      </c>
      <c r="D22" s="9" t="s">
        <v>21</v>
      </c>
      <c r="E22" s="10" t="n">
        <v>4305</v>
      </c>
      <c r="F22" s="8" t="s">
        <v>22</v>
      </c>
    </row>
    <row r="23" customFormat="false" ht="55.5" hidden="false" customHeight="true" outlineLevel="0" collapsed="false">
      <c r="A23" s="7" t="n">
        <f aca="false">A22+1</f>
        <v>13</v>
      </c>
      <c r="B23" s="8" t="n">
        <v>600</v>
      </c>
      <c r="C23" s="8" t="n">
        <v>60014</v>
      </c>
      <c r="D23" s="9" t="s">
        <v>23</v>
      </c>
      <c r="E23" s="10" t="n">
        <v>101474.8</v>
      </c>
      <c r="F23" s="8" t="s">
        <v>24</v>
      </c>
    </row>
    <row r="24" customFormat="false" ht="144.6" hidden="false" customHeight="true" outlineLevel="0" collapsed="false">
      <c r="A24" s="7"/>
      <c r="B24" s="8"/>
      <c r="C24" s="8"/>
      <c r="D24" s="9"/>
      <c r="E24" s="10"/>
      <c r="F24" s="8"/>
    </row>
    <row r="25" customFormat="false" ht="115.5" hidden="false" customHeight="true" outlineLevel="0" collapsed="false">
      <c r="A25" s="7"/>
      <c r="B25" s="8"/>
      <c r="C25" s="8"/>
      <c r="D25" s="9"/>
      <c r="E25" s="10"/>
      <c r="F25" s="8"/>
    </row>
    <row r="26" customFormat="false" ht="92.25" hidden="false" customHeight="true" outlineLevel="0" collapsed="false">
      <c r="A26" s="7"/>
      <c r="B26" s="8"/>
      <c r="C26" s="8"/>
      <c r="D26" s="9"/>
      <c r="E26" s="10"/>
      <c r="F26" s="8"/>
    </row>
    <row r="27" customFormat="false" ht="75" hidden="false" customHeight="true" outlineLevel="0" collapsed="false">
      <c r="A27" s="7"/>
      <c r="B27" s="8"/>
      <c r="C27" s="8"/>
      <c r="D27" s="12"/>
      <c r="E27" s="13"/>
      <c r="F27" s="8"/>
    </row>
    <row r="28" customFormat="false" ht="63" hidden="false" customHeight="true" outlineLevel="0" collapsed="false">
      <c r="A28" s="7"/>
      <c r="B28" s="8"/>
      <c r="C28" s="8"/>
      <c r="D28" s="9"/>
      <c r="E28" s="10"/>
      <c r="F28" s="8"/>
    </row>
    <row r="29" customFormat="false" ht="41.45" hidden="false" customHeight="true" outlineLevel="0" collapsed="false">
      <c r="A29" s="7"/>
      <c r="B29" s="8"/>
      <c r="C29" s="8"/>
      <c r="D29" s="9"/>
      <c r="E29" s="10"/>
      <c r="F29" s="8"/>
      <c r="G29" s="14"/>
      <c r="H29" s="14"/>
    </row>
    <row r="30" customFormat="false" ht="35.25" hidden="false" customHeight="true" outlineLevel="0" collapsed="false">
      <c r="A30" s="15"/>
      <c r="B30" s="16"/>
      <c r="C30" s="16"/>
      <c r="D30" s="17" t="s">
        <v>25</v>
      </c>
      <c r="E30" s="18" t="n">
        <f aca="false">E9+E10+E11+E12+E13+E14+E15+E16+E17+E18+E21+E22+E23+E24+E25+E26+E27+E28+E29</f>
        <v>2903656.47</v>
      </c>
      <c r="F30" s="19" t="s">
        <v>26</v>
      </c>
    </row>
    <row r="31" customFormat="false" ht="15" hidden="false" customHeight="false" outlineLevel="0" collapsed="false">
      <c r="A31" s="3"/>
      <c r="B31" s="3"/>
      <c r="C31" s="3"/>
      <c r="D31" s="3"/>
      <c r="E31" s="3"/>
      <c r="F31" s="20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</row>
  </sheetData>
  <mergeCells count="2">
    <mergeCell ref="A3:F3"/>
    <mergeCell ref="A5:F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1 do Uchwały Rady Powiatu Wołomińskiego Nr ........./2018 z  dnia ,............2018 r. </oddHeader>
    <oddFooter/>
  </headerFooter>
  <rowBreaks count="1" manualBreakCount="1">
    <brk id="18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4" min="4" style="0" width="62.56"/>
    <col collapsed="false" customWidth="true" hidden="false" outlineLevel="0" max="5" min="5" style="0" width="17.42"/>
    <col collapsed="false" customWidth="true" hidden="false" outlineLevel="0" max="6" min="6" style="0" width="18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38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</row>
    <row r="8" customFormat="false" ht="15.75" hidden="false" customHeight="false" outlineLevel="0" collapsed="false">
      <c r="A8" s="21" t="s">
        <v>27</v>
      </c>
      <c r="B8" s="21"/>
      <c r="C8" s="21"/>
      <c r="D8" s="21"/>
      <c r="E8" s="21"/>
      <c r="F8" s="21"/>
    </row>
    <row r="9" customFormat="false" ht="65.25" hidden="false" customHeight="true" outlineLevel="0" collapsed="false">
      <c r="A9" s="7" t="n">
        <v>1</v>
      </c>
      <c r="B9" s="8" t="n">
        <v>600</v>
      </c>
      <c r="C9" s="8" t="n">
        <v>60014</v>
      </c>
      <c r="D9" s="9" t="s">
        <v>28</v>
      </c>
      <c r="E9" s="22" t="n">
        <v>45571.5</v>
      </c>
      <c r="F9" s="8" t="s">
        <v>9</v>
      </c>
    </row>
    <row r="10" customFormat="false" ht="113.25" hidden="false" customHeight="true" outlineLevel="0" collapsed="false">
      <c r="A10" s="8" t="n">
        <f aca="false">A9+1</f>
        <v>2</v>
      </c>
      <c r="B10" s="8" t="n">
        <v>600</v>
      </c>
      <c r="C10" s="8" t="n">
        <v>60014</v>
      </c>
      <c r="D10" s="9" t="s">
        <v>29</v>
      </c>
      <c r="E10" s="22" t="n">
        <v>237870.56</v>
      </c>
      <c r="F10" s="8" t="s">
        <v>9</v>
      </c>
    </row>
    <row r="11" customFormat="false" ht="84.75" hidden="false" customHeight="true" outlineLevel="0" collapsed="false">
      <c r="A11" s="7" t="n">
        <f aca="false">A10+1</f>
        <v>3</v>
      </c>
      <c r="B11" s="8" t="n">
        <v>600</v>
      </c>
      <c r="C11" s="8" t="n">
        <v>60014</v>
      </c>
      <c r="D11" s="9" t="s">
        <v>30</v>
      </c>
      <c r="E11" s="22" t="n">
        <v>50134.8</v>
      </c>
      <c r="F11" s="8" t="s">
        <v>9</v>
      </c>
    </row>
    <row r="12" customFormat="false" ht="67.5" hidden="false" customHeight="true" outlineLevel="0" collapsed="false">
      <c r="A12" s="7" t="n">
        <f aca="false">A11+1</f>
        <v>4</v>
      </c>
      <c r="B12" s="8" t="n">
        <v>600</v>
      </c>
      <c r="C12" s="8" t="n">
        <v>60014</v>
      </c>
      <c r="D12" s="9" t="s">
        <v>31</v>
      </c>
      <c r="E12" s="22" t="n">
        <v>23837.55</v>
      </c>
      <c r="F12" s="8" t="s">
        <v>9</v>
      </c>
    </row>
    <row r="13" customFormat="false" ht="69" hidden="false" customHeight="true" outlineLevel="0" collapsed="false">
      <c r="A13" s="7" t="n">
        <f aca="false">A12+1</f>
        <v>5</v>
      </c>
      <c r="B13" s="8" t="n">
        <v>600</v>
      </c>
      <c r="C13" s="8" t="n">
        <v>60014</v>
      </c>
      <c r="D13" s="9" t="s">
        <v>32</v>
      </c>
      <c r="E13" s="22" t="n">
        <v>61351</v>
      </c>
      <c r="F13" s="8" t="s">
        <v>9</v>
      </c>
    </row>
    <row r="14" customFormat="false" ht="125.25" hidden="false" customHeight="true" outlineLevel="0" collapsed="false">
      <c r="A14" s="7" t="n">
        <f aca="false">A13+1</f>
        <v>6</v>
      </c>
      <c r="B14" s="8" t="n">
        <v>600</v>
      </c>
      <c r="C14" s="8" t="n">
        <v>60014</v>
      </c>
      <c r="D14" s="9" t="s">
        <v>33</v>
      </c>
      <c r="E14" s="22" t="n">
        <v>785775.63</v>
      </c>
      <c r="F14" s="8" t="s">
        <v>9</v>
      </c>
    </row>
    <row r="15" customFormat="false" ht="73.5" hidden="false" customHeight="true" outlineLevel="0" collapsed="false">
      <c r="A15" s="7" t="n">
        <f aca="false">A14+1</f>
        <v>7</v>
      </c>
      <c r="B15" s="8" t="n">
        <v>600</v>
      </c>
      <c r="C15" s="8" t="n">
        <v>60014</v>
      </c>
      <c r="D15" s="9" t="s">
        <v>34</v>
      </c>
      <c r="E15" s="22" t="n">
        <v>495936</v>
      </c>
      <c r="F15" s="8" t="s">
        <v>9</v>
      </c>
    </row>
    <row r="16" customFormat="false" ht="114.75" hidden="false" customHeight="true" outlineLevel="0" collapsed="false">
      <c r="A16" s="7" t="n">
        <f aca="false">A15+1</f>
        <v>8</v>
      </c>
      <c r="B16" s="8" t="n">
        <v>600</v>
      </c>
      <c r="C16" s="8" t="n">
        <v>60014</v>
      </c>
      <c r="D16" s="9" t="s">
        <v>35</v>
      </c>
      <c r="E16" s="22" t="n">
        <v>818928</v>
      </c>
      <c r="F16" s="8" t="s">
        <v>9</v>
      </c>
    </row>
    <row r="17" customFormat="false" ht="59.25" hidden="false" customHeight="tru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</row>
    <row r="18" customFormat="false" ht="24.75" hidden="false" customHeight="tru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23" t="n">
        <v>6</v>
      </c>
    </row>
    <row r="19" customFormat="false" ht="87.75" hidden="false" customHeight="true" outlineLevel="0" collapsed="false">
      <c r="A19" s="7" t="n">
        <v>9</v>
      </c>
      <c r="B19" s="8" t="n">
        <v>600</v>
      </c>
      <c r="C19" s="8" t="n">
        <v>60014</v>
      </c>
      <c r="D19" s="9" t="s">
        <v>36</v>
      </c>
      <c r="E19" s="22" t="n">
        <v>282777</v>
      </c>
      <c r="F19" s="8" t="s">
        <v>9</v>
      </c>
    </row>
    <row r="20" customFormat="false" ht="99" hidden="false" customHeight="true" outlineLevel="0" collapsed="false">
      <c r="A20" s="7" t="n">
        <v>10</v>
      </c>
      <c r="B20" s="8" t="n">
        <v>600</v>
      </c>
      <c r="C20" s="8" t="n">
        <v>60014</v>
      </c>
      <c r="D20" s="9" t="s">
        <v>37</v>
      </c>
      <c r="E20" s="22" t="n">
        <v>3396303</v>
      </c>
      <c r="F20" s="8" t="s">
        <v>9</v>
      </c>
    </row>
    <row r="21" customFormat="false" ht="44.25" hidden="false" customHeight="true" outlineLevel="0" collapsed="false">
      <c r="A21" s="7" t="n">
        <v>11</v>
      </c>
      <c r="B21" s="8" t="n">
        <v>801</v>
      </c>
      <c r="C21" s="8" t="n">
        <v>80115</v>
      </c>
      <c r="D21" s="9" t="s">
        <v>38</v>
      </c>
      <c r="E21" s="22" t="n">
        <v>33500</v>
      </c>
      <c r="F21" s="8" t="s">
        <v>9</v>
      </c>
    </row>
    <row r="22" customFormat="false" ht="25.5" hidden="false" customHeight="true" outlineLevel="0" collapsed="false">
      <c r="A22" s="24" t="s">
        <v>39</v>
      </c>
      <c r="B22" s="24"/>
      <c r="C22" s="24"/>
      <c r="D22" s="24"/>
      <c r="E22" s="24"/>
      <c r="F22" s="24"/>
    </row>
    <row r="23" customFormat="false" ht="73.5" hidden="false" customHeight="true" outlineLevel="0" collapsed="false">
      <c r="A23" s="7" t="n">
        <v>12</v>
      </c>
      <c r="B23" s="8" t="n">
        <v>852</v>
      </c>
      <c r="C23" s="8" t="n">
        <v>85202</v>
      </c>
      <c r="D23" s="9" t="s">
        <v>40</v>
      </c>
      <c r="E23" s="22" t="n">
        <v>101474.8</v>
      </c>
      <c r="F23" s="8" t="s">
        <v>9</v>
      </c>
    </row>
    <row r="24" customFormat="false" ht="32.25" hidden="false" customHeight="true" outlineLevel="0" collapsed="false">
      <c r="A24" s="25"/>
      <c r="B24" s="25"/>
      <c r="C24" s="25"/>
      <c r="D24" s="26" t="s">
        <v>25</v>
      </c>
      <c r="E24" s="27" t="n">
        <f aca="false">E9+E10+E11+E12+E13+E14+E15+E16+E19+E20+E23+E21</f>
        <v>6333459.84</v>
      </c>
      <c r="F24" s="19" t="s">
        <v>26</v>
      </c>
    </row>
  </sheetData>
  <mergeCells count="4">
    <mergeCell ref="A2:F2"/>
    <mergeCell ref="A4:F4"/>
    <mergeCell ref="A8:F8"/>
    <mergeCell ref="A22:F2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do Uchwały Rady Powiatu Wołomińskiego Nr  II-18/2018 z  dnia 18 grudnia 2018 r. 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57:55Z</dcterms:created>
  <dc:creator>admin</dc:creator>
  <dc:description/>
  <dc:language>en-US</dc:language>
  <cp:lastModifiedBy>K.Wichlińska</cp:lastModifiedBy>
  <cp:lastPrinted>2018-12-20T13:49:49Z</cp:lastPrinted>
  <dcterms:modified xsi:type="dcterms:W3CDTF">2018-12-20T14:31:57Z</dcterms:modified>
  <cp:revision>0</cp:revision>
  <dc:subject/>
  <dc:title/>
</cp:coreProperties>
</file>